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Схема оценки структуры ФГОС для обучающихся с ограниченными возможностями здоровья. (проводится экспериментальной площадкой в соответствии с видом реализуемого стандарта и вариантом реализуемой программой 1. Место апробации стандарта КГБСКОУ СКШИ 3 4 вида 2 г. Хабаровск 2. Вид апробируемого стандарта ФГОС для детей с нарушением зрения; 3. Вариант программы -Д</t>
  </si>
  <si>
    <t xml:space="preserve">Параметры анализа</t>
  </si>
  <si>
    <t xml:space="preserve">Индикаторы</t>
  </si>
  <si>
    <t xml:space="preserve">Примерная оценка</t>
  </si>
  <si>
    <t xml:space="preserve">Примечания*</t>
  </si>
  <si>
    <t xml:space="preserve">Балл</t>
  </si>
  <si>
    <t xml:space="preserve">1. Структура ФГОС</t>
  </si>
  <si>
    <t xml:space="preserve">1.1. Степень соответствия ФГОС требованиям Закона об Образовании РФ</t>
  </si>
  <si>
    <t xml:space="preserve">полностью соответствует: 2 балла; имеются отдельные несоответствия (отсутствуют 1-2 компонента) – 1 балл; полностью не соответствует: 0 баллов</t>
  </si>
  <si>
    <t xml:space="preserve">1.2. Степень соответствия структуры ФГОС основным положениям Концепции ФГОС</t>
  </si>
  <si>
    <t xml:space="preserve">Отсутствует вариант Д ФГОС для слабовидящих детей</t>
  </si>
  <si>
    <t xml:space="preserve">1.3. Представленность  требований к структуре основных образовательных программ</t>
  </si>
  <si>
    <t xml:space="preserve">Полностью представлены: 2 балла; 
перечень требований неполный, характеристика формальная  – 1 балл;
совсем не представлены: 0 баллов
</t>
  </si>
  <si>
    <t xml:space="preserve">1.4. Представленность требований к условиям реализации основных образовательных программ</t>
  </si>
  <si>
    <t xml:space="preserve">1.5. Представленность требований к результатам освоения основных образовательных программ</t>
  </si>
  <si>
    <t xml:space="preserve">Требования к итоговым достижениям должные иметь промежуточный вариант между «соответствуют» и «не соответствуют», иначе сложно определить динамику и дифференцировать детей при подготовке к итоговым работам. Считаем, что нет соответствия между требованиями к итоговым (конечным) достижениям и .. аналогично как и обозначено противоречие между делением итоговых результатов на два параметра и предложение о допустимости не освоения учеником одного из предметов….</t>
  </si>
  <si>
    <t xml:space="preserve">2. Методическое и нормативно-правовое обеспечение реализации ФГОС</t>
  </si>
  <si>
    <t xml:space="preserve">2.1. Представленность нормативно-правовых актов, методических и иных документов, которые учитываются   при разработке ФГОС</t>
  </si>
  <si>
    <t xml:space="preserve">Полностью представлены: 2 балла; 
перечень неполный, отсутствуют  необходимые документы  – 1 балл;
совсем не представлены: 0 баллов
</t>
  </si>
  <si>
    <t xml:space="preserve">отсутствуют методические рекомендации к осуществлению апробации ФГОС</t>
  </si>
  <si>
    <t xml:space="preserve">2.2. Представленность методических и иных документов, разработка которых необходима для реализации ФГОС.</t>
  </si>
  <si>
    <t xml:space="preserve">отсутствует проект примерной адаптированной программы,  методические рекомендации</t>
  </si>
  <si>
    <t xml:space="preserve">2.3. Расшифровка применяемых в тексте ФГОС обозначений и сокращений,  разъяснение понятий, используемых терминов.</t>
  </si>
  <si>
    <t xml:space="preserve">3. Наличие характеристики особых образовательных возможностей детей с ОВЗ, учитываемых во ФГОС </t>
  </si>
  <si>
    <t xml:space="preserve">3.1. Представленность характеристики особых образовательных потребностей обучающихся с ОВЗ в стандарте.</t>
  </si>
  <si>
    <t xml:space="preserve">Полностью представлена: 2 балла; 
перечень неполный, характеристика формальная  – 1 балл;
совсем не представлены: 0 баллов.
</t>
  </si>
  <si>
    <t xml:space="preserve">не определено понимание особенностей слабовидящих детей в совокупности с комплексными нарушениями, что, по-видимому, и привело к наличию трех вариантов ФГОС (А, В, С). В отдельных случаях все же существует потребность в варианте Д.  </t>
  </si>
  <si>
    <t xml:space="preserve">Общая сумма баллов</t>
  </si>
  <si>
    <t xml:space="preserve">Схема оценки структуры ФГОС для обучающихся с ограниченными возможностями здоровья. (проводится экспериментальной площадкой в соответствии с видом реализуемого стандарта и вариантом реализуемой программой 1. Место апробации стандарта КГБСКОУ СКШИ 3 4 вида 2 г. Хабаровск 2. Вид апробируемого стандарта ФГОС для детей с нарушением зрения; 3. Вариант программы -С</t>
  </si>
  <si>
    <t xml:space="preserve">Схема оценки структуры ФГОС для обучающихся с ограниченными возможностями здоровья. (проводится экспериментальной площадкой в соответствии с видом реализуемого стандарта и вариантом реализуемой программой 1. Место апробации стандарта КГБСКОУ СКШИ 3 4 вида 2 г. Хабаровск 2. Вид апробируемого стандарта ФГОС для детей с нарушением зрения; 3. Вариант программы -В</t>
  </si>
  <si>
    <t xml:space="preserve">Требования к освоению основной образовательной программы варианта В занижены по сравнению к тредованиям основной образовательной программы А.  Как в таком случае осуществить перевод ребенка с варианта В на вариант А ОБП? Требования к итоговым достижениям должные иметь промежуточный вариант между «соответствуют» и «не соответствуют», иначе сложно определить динамику и дифференцировать детей при подготовке к итоговым работам. Считаем, что нет соответствия между требованиями к итоговым (конечным) достижениям и .. аналогично как и обозначено противоречие между делением итоговых результатов на два параметра и предложение о допустимости не освоения учеником одного из предметов…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2.42"/>
    <col collapsed="false" customWidth="true" hidden="false" outlineLevel="0" max="3" min="3" style="1" width="18.7"/>
    <col collapsed="false" customWidth="true" hidden="false" outlineLevel="0" max="4" min="4" style="1" width="30.13"/>
    <col collapsed="false" customWidth="true" hidden="false" outlineLevel="0" max="5" min="5" style="1" width="9.14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96" hidden="false" customHeight="false" outlineLevel="0" collapsed="false">
      <c r="A3" s="5" t="s">
        <v>6</v>
      </c>
      <c r="B3" s="6" t="s">
        <v>7</v>
      </c>
      <c r="C3" s="6" t="s">
        <v>8</v>
      </c>
      <c r="D3" s="6"/>
      <c r="E3" s="4" t="n">
        <v>2</v>
      </c>
    </row>
    <row r="4" customFormat="false" ht="48" hidden="false" customHeight="false" outlineLevel="0" collapsed="false">
      <c r="A4" s="7"/>
      <c r="B4" s="6" t="s">
        <v>9</v>
      </c>
      <c r="C4" s="8"/>
      <c r="D4" s="9" t="s">
        <v>10</v>
      </c>
      <c r="E4" s="4" t="n">
        <v>1</v>
      </c>
    </row>
    <row r="5" customFormat="false" ht="102" hidden="false" customHeight="true" outlineLevel="0" collapsed="false">
      <c r="A5" s="7"/>
      <c r="B5" s="6" t="s">
        <v>11</v>
      </c>
      <c r="C5" s="6" t="s">
        <v>12</v>
      </c>
      <c r="D5" s="6"/>
      <c r="E5" s="4" t="n">
        <v>2</v>
      </c>
    </row>
    <row r="6" customFormat="false" ht="48" hidden="false" customHeight="false" outlineLevel="0" collapsed="false">
      <c r="A6" s="7"/>
      <c r="B6" s="6" t="s">
        <v>13</v>
      </c>
      <c r="C6" s="8"/>
      <c r="D6" s="3"/>
      <c r="E6" s="4" t="n">
        <v>2</v>
      </c>
    </row>
    <row r="7" customFormat="false" ht="183.75" hidden="false" customHeight="true" outlineLevel="0" collapsed="false">
      <c r="A7" s="7"/>
      <c r="B7" s="6" t="s">
        <v>14</v>
      </c>
      <c r="C7" s="8"/>
      <c r="D7" s="6" t="s">
        <v>15</v>
      </c>
      <c r="E7" s="4" t="n">
        <v>0.5</v>
      </c>
    </row>
    <row r="8" customFormat="false" ht="98.25" hidden="false" customHeight="true" outlineLevel="0" collapsed="false">
      <c r="A8" s="10" t="s">
        <v>16</v>
      </c>
      <c r="B8" s="6" t="s">
        <v>17</v>
      </c>
      <c r="C8" s="6" t="s">
        <v>18</v>
      </c>
      <c r="D8" s="6" t="s">
        <v>19</v>
      </c>
      <c r="E8" s="4" t="n">
        <v>1</v>
      </c>
    </row>
    <row r="9" customFormat="false" ht="60" hidden="false" customHeight="false" outlineLevel="0" collapsed="false">
      <c r="A9" s="7"/>
      <c r="B9" s="6" t="s">
        <v>20</v>
      </c>
      <c r="C9" s="8"/>
      <c r="D9" s="8" t="s">
        <v>21</v>
      </c>
      <c r="E9" s="4" t="n">
        <v>1</v>
      </c>
    </row>
    <row r="10" customFormat="false" ht="60" hidden="false" customHeight="false" outlineLevel="0" collapsed="false">
      <c r="A10" s="7"/>
      <c r="B10" s="6" t="s">
        <v>22</v>
      </c>
      <c r="C10" s="8"/>
      <c r="D10" s="8"/>
      <c r="E10" s="4" t="n">
        <v>2</v>
      </c>
    </row>
    <row r="11" customFormat="false" ht="96" hidden="false" customHeight="true" outlineLevel="0" collapsed="false">
      <c r="A11" s="6" t="s">
        <v>23</v>
      </c>
      <c r="B11" s="6" t="s">
        <v>24</v>
      </c>
      <c r="C11" s="6" t="s">
        <v>25</v>
      </c>
      <c r="D11" s="11" t="s">
        <v>26</v>
      </c>
      <c r="E11" s="4" t="n">
        <v>2</v>
      </c>
    </row>
    <row r="12" customFormat="false" ht="12.75" hidden="false" customHeight="false" outlineLevel="0" collapsed="false">
      <c r="A12" s="12" t="s">
        <v>27</v>
      </c>
      <c r="B12" s="12"/>
      <c r="C12" s="12"/>
      <c r="D12" s="12"/>
      <c r="E12" s="4" t="n">
        <f aca="false">SUM(E3:E11)</f>
        <v>13.5</v>
      </c>
    </row>
  </sheetData>
  <mergeCells count="2">
    <mergeCell ref="A1:E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56"/>
    <col collapsed="false" customWidth="true" hidden="false" outlineLevel="0" max="3" min="3" style="1" width="17.99"/>
    <col collapsed="false" customWidth="true" hidden="false" outlineLevel="0" max="4" min="4" style="1" width="31.85"/>
    <col collapsed="false" customWidth="false" hidden="false" outlineLevel="0" max="5" min="5" style="1" width="9.14"/>
    <col collapsed="false" customWidth="false" hidden="false" outlineLevel="0" max="7" min="6" style="13" width="9.14"/>
    <col collapsed="false" customWidth="true" hidden="false" outlineLevel="0" max="8" min="8" style="13" width="40.84"/>
    <col collapsed="false" customWidth="false" hidden="false" outlineLevel="0" max="257" min="9" style="13" width="9.14"/>
  </cols>
  <sheetData>
    <row r="1" s="17" customFormat="true" ht="49.5" hidden="false" customHeight="true" outlineLevel="0" collapsed="false">
      <c r="A1" s="14" t="s">
        <v>28</v>
      </c>
      <c r="B1" s="14"/>
      <c r="C1" s="14"/>
      <c r="D1" s="14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s="17" customFormat="true" ht="12" hidden="false" customHeight="false" outlineLevel="0" collapsed="false">
      <c r="A2" s="11" t="s">
        <v>1</v>
      </c>
      <c r="B2" s="18" t="s">
        <v>2</v>
      </c>
      <c r="C2" s="19" t="s">
        <v>3</v>
      </c>
      <c r="D2" s="20" t="s">
        <v>4</v>
      </c>
      <c r="E2" s="21" t="s">
        <v>5</v>
      </c>
    </row>
    <row r="3" s="17" customFormat="true" ht="54" hidden="false" customHeight="true" outlineLevel="0" collapsed="false">
      <c r="A3" s="22" t="s">
        <v>6</v>
      </c>
      <c r="B3" s="23" t="s">
        <v>7</v>
      </c>
      <c r="C3" s="24" t="s">
        <v>8</v>
      </c>
      <c r="D3" s="25"/>
      <c r="E3" s="21" t="n">
        <v>2</v>
      </c>
    </row>
    <row r="4" s="17" customFormat="true" ht="61.5" hidden="false" customHeight="true" outlineLevel="0" collapsed="false">
      <c r="A4" s="26"/>
      <c r="B4" s="19" t="s">
        <v>9</v>
      </c>
      <c r="C4" s="24"/>
      <c r="D4" s="9"/>
      <c r="E4" s="21" t="n">
        <v>2</v>
      </c>
    </row>
    <row r="5" s="17" customFormat="true" ht="61.5" hidden="false" customHeight="true" outlineLevel="0" collapsed="false">
      <c r="A5" s="26"/>
      <c r="B5" s="23" t="s">
        <v>11</v>
      </c>
      <c r="C5" s="24" t="s">
        <v>12</v>
      </c>
      <c r="D5" s="25"/>
      <c r="E5" s="21" t="n">
        <v>2</v>
      </c>
    </row>
    <row r="6" s="17" customFormat="true" ht="63.75" hidden="false" customHeight="true" outlineLevel="0" collapsed="false">
      <c r="A6" s="27"/>
      <c r="B6" s="23" t="s">
        <v>13</v>
      </c>
      <c r="C6" s="24"/>
      <c r="D6" s="25"/>
      <c r="E6" s="21" t="n">
        <v>2</v>
      </c>
    </row>
    <row r="7" s="17" customFormat="true" ht="158.25" hidden="false" customHeight="true" outlineLevel="0" collapsed="false">
      <c r="A7" s="28"/>
      <c r="B7" s="23" t="s">
        <v>14</v>
      </c>
      <c r="C7" s="24"/>
      <c r="D7" s="25" t="s">
        <v>15</v>
      </c>
      <c r="E7" s="21" t="n">
        <v>0.5</v>
      </c>
    </row>
    <row r="8" s="17" customFormat="true" ht="78.75" hidden="false" customHeight="true" outlineLevel="0" collapsed="false">
      <c r="A8" s="23" t="s">
        <v>16</v>
      </c>
      <c r="B8" s="23" t="s">
        <v>17</v>
      </c>
      <c r="C8" s="29" t="s">
        <v>18</v>
      </c>
      <c r="D8" s="25" t="s">
        <v>19</v>
      </c>
      <c r="E8" s="21" t="n">
        <v>1</v>
      </c>
    </row>
    <row r="9" s="17" customFormat="true" ht="63" hidden="false" customHeight="true" outlineLevel="0" collapsed="false">
      <c r="A9" s="30"/>
      <c r="B9" s="23" t="s">
        <v>20</v>
      </c>
      <c r="C9" s="29"/>
      <c r="D9" s="25" t="s">
        <v>21</v>
      </c>
      <c r="E9" s="21" t="n">
        <v>1</v>
      </c>
    </row>
    <row r="10" s="17" customFormat="true" ht="85.5" hidden="false" customHeight="true" outlineLevel="0" collapsed="false">
      <c r="A10" s="30"/>
      <c r="B10" s="23" t="s">
        <v>22</v>
      </c>
      <c r="C10" s="29"/>
      <c r="D10" s="25"/>
      <c r="E10" s="21" t="n">
        <v>2</v>
      </c>
    </row>
    <row r="11" s="17" customFormat="true" ht="84.75" hidden="false" customHeight="true" outlineLevel="0" collapsed="false">
      <c r="A11" s="23" t="s">
        <v>23</v>
      </c>
      <c r="B11" s="31" t="s">
        <v>24</v>
      </c>
      <c r="C11" s="32" t="s">
        <v>25</v>
      </c>
      <c r="D11" s="25"/>
      <c r="E11" s="21" t="n">
        <v>2</v>
      </c>
    </row>
    <row r="12" s="17" customFormat="true" ht="12" hidden="false" customHeight="false" outlineLevel="0" collapsed="false">
      <c r="A12" s="33" t="s">
        <v>27</v>
      </c>
      <c r="B12" s="33"/>
      <c r="C12" s="33"/>
      <c r="D12" s="21"/>
      <c r="E12" s="21" t="n">
        <f aca="false">SUM(E3:E11)</f>
        <v>14.5</v>
      </c>
    </row>
  </sheetData>
  <mergeCells count="7">
    <mergeCell ref="A1:D1"/>
    <mergeCell ref="C3:C4"/>
    <mergeCell ref="A4:A5"/>
    <mergeCell ref="C5:C7"/>
    <mergeCell ref="C8:C10"/>
    <mergeCell ref="A9:A10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7"/>
    <col collapsed="false" customWidth="true" hidden="false" outlineLevel="0" max="3" min="3" style="1" width="18.28"/>
    <col collapsed="false" customWidth="true" hidden="false" outlineLevel="0" max="4" min="4" style="1" width="29.56"/>
    <col collapsed="false" customWidth="true" hidden="false" outlineLevel="0" max="5" min="5" style="1" width="9.14"/>
  </cols>
  <sheetData>
    <row r="1" s="35" customFormat="true" ht="60" hidden="false" customHeight="true" outlineLevel="0" collapsed="false">
      <c r="A1" s="14" t="s">
        <v>29</v>
      </c>
      <c r="B1" s="14"/>
      <c r="C1" s="14"/>
      <c r="D1" s="14"/>
      <c r="E1" s="15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</row>
    <row r="2" s="35" customFormat="true" ht="12.75" hidden="false" customHeight="false" outlineLevel="0" collapsed="false">
      <c r="A2" s="11" t="s">
        <v>1</v>
      </c>
      <c r="B2" s="18" t="s">
        <v>2</v>
      </c>
      <c r="C2" s="19" t="s">
        <v>3</v>
      </c>
      <c r="D2" s="20" t="s">
        <v>4</v>
      </c>
      <c r="E2" s="21" t="s">
        <v>5</v>
      </c>
    </row>
    <row r="3" s="35" customFormat="true" ht="39.75" hidden="false" customHeight="true" outlineLevel="0" collapsed="false">
      <c r="A3" s="36" t="s">
        <v>6</v>
      </c>
      <c r="B3" s="23" t="s">
        <v>7</v>
      </c>
      <c r="C3" s="37" t="s">
        <v>8</v>
      </c>
      <c r="D3" s="25"/>
      <c r="E3" s="21" t="n">
        <v>2</v>
      </c>
    </row>
    <row r="4" s="35" customFormat="true" ht="37.5" hidden="false" customHeight="true" outlineLevel="0" collapsed="false">
      <c r="A4" s="38"/>
      <c r="B4" s="19" t="s">
        <v>9</v>
      </c>
      <c r="C4" s="37"/>
      <c r="E4" s="21" t="n">
        <v>2</v>
      </c>
    </row>
    <row r="5" s="35" customFormat="true" ht="48" hidden="false" customHeight="true" outlineLevel="0" collapsed="false">
      <c r="A5" s="38"/>
      <c r="B5" s="23" t="s">
        <v>11</v>
      </c>
      <c r="C5" s="24" t="s">
        <v>12</v>
      </c>
      <c r="D5" s="25"/>
      <c r="E5" s="21" t="n">
        <v>2</v>
      </c>
    </row>
    <row r="6" s="35" customFormat="true" ht="51" hidden="false" customHeight="true" outlineLevel="0" collapsed="false">
      <c r="A6" s="39"/>
      <c r="B6" s="23" t="s">
        <v>13</v>
      </c>
      <c r="C6" s="24"/>
      <c r="D6" s="25"/>
      <c r="E6" s="21" t="n">
        <v>2</v>
      </c>
    </row>
    <row r="7" s="35" customFormat="true" ht="285" hidden="false" customHeight="true" outlineLevel="0" collapsed="false">
      <c r="A7" s="40"/>
      <c r="B7" s="23" t="s">
        <v>14</v>
      </c>
      <c r="C7" s="24"/>
      <c r="D7" s="25" t="s">
        <v>30</v>
      </c>
      <c r="E7" s="21" t="n">
        <v>0.5</v>
      </c>
    </row>
    <row r="8" s="35" customFormat="true" ht="78" hidden="false" customHeight="true" outlineLevel="0" collapsed="false">
      <c r="A8" s="23" t="s">
        <v>16</v>
      </c>
      <c r="B8" s="23" t="s">
        <v>17</v>
      </c>
      <c r="C8" s="29" t="s">
        <v>18</v>
      </c>
      <c r="D8" s="25" t="s">
        <v>19</v>
      </c>
      <c r="E8" s="21" t="n">
        <v>1</v>
      </c>
    </row>
    <row r="9" s="35" customFormat="true" ht="56.25" hidden="false" customHeight="true" outlineLevel="0" collapsed="false">
      <c r="A9" s="41"/>
      <c r="B9" s="23" t="s">
        <v>20</v>
      </c>
      <c r="C9" s="29"/>
      <c r="D9" s="25" t="s">
        <v>21</v>
      </c>
      <c r="E9" s="21" t="n">
        <v>1</v>
      </c>
    </row>
    <row r="10" s="35" customFormat="true" ht="62.25" hidden="false" customHeight="true" outlineLevel="0" collapsed="false">
      <c r="A10" s="41"/>
      <c r="B10" s="23" t="s">
        <v>22</v>
      </c>
      <c r="C10" s="29"/>
      <c r="D10" s="25"/>
      <c r="E10" s="21" t="n">
        <v>2</v>
      </c>
    </row>
    <row r="11" s="35" customFormat="true" ht="83.25" hidden="false" customHeight="true" outlineLevel="0" collapsed="false">
      <c r="A11" s="23" t="s">
        <v>23</v>
      </c>
      <c r="B11" s="31" t="s">
        <v>24</v>
      </c>
      <c r="C11" s="32" t="s">
        <v>25</v>
      </c>
      <c r="D11" s="25"/>
      <c r="E11" s="21" t="n">
        <v>2</v>
      </c>
    </row>
    <row r="12" s="35" customFormat="true" ht="12.75" hidden="false" customHeight="false" outlineLevel="0" collapsed="false">
      <c r="A12" s="33" t="s">
        <v>27</v>
      </c>
      <c r="B12" s="33"/>
      <c r="C12" s="33"/>
      <c r="D12" s="21"/>
      <c r="E12" s="21" t="n">
        <f aca="false">SUM(E3:E11)</f>
        <v>14.5</v>
      </c>
    </row>
  </sheetData>
  <mergeCells count="7">
    <mergeCell ref="A1:D1"/>
    <mergeCell ref="C3:C4"/>
    <mergeCell ref="A4:A5"/>
    <mergeCell ref="C5:C7"/>
    <mergeCell ref="C8:C10"/>
    <mergeCell ref="A9:A10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retary</cp:lastModifiedBy>
  <dcterms:modified xsi:type="dcterms:W3CDTF">2014-04-21T02:57:26Z</dcterms:modified>
  <cp:revision>0</cp:revision>
  <dc:subject/>
  <dc:title/>
</cp:coreProperties>
</file>